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U</t>
  </si>
  <si>
    <t xml:space="preserve">I</t>
  </si>
  <si>
    <t xml:space="preserve">min</t>
  </si>
  <si>
    <t xml:space="preserve">von </t>
  </si>
  <si>
    <t xml:space="preserve">bis</t>
  </si>
  <si>
    <t xml:space="preserve">von</t>
  </si>
  <si>
    <t xml:space="preserve">max</t>
  </si>
  <si>
    <t xml:space="preserve">A</t>
  </si>
  <si>
    <t xml:space="preserve">d</t>
  </si>
  <si>
    <t xml:space="preserve">B</t>
  </si>
  <si>
    <t xml:space="preserve">C</t>
  </si>
  <si>
    <t xml:space="preserve">D</t>
  </si>
  <si>
    <t xml:space="preserve">Mit der Funktiontaste [F9] können hier testweise andere zufällige Rechteckgrößen erzeugt wer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065150583897"/>
          <c:y val="0.0412969657136598"/>
          <c:w val="0.893976644130301"/>
          <c:h val="0.870741592726476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,Tabelle1!$C$3,Tabelle1!$C$3,Tabelle1!$B$3,Tabelle1!$B$3</c:f>
              <c:numCache>
                <c:formatCode>General</c:formatCode>
                <c:ptCount val="5"/>
                <c:pt idx="0">
                  <c:v>2.88</c:v>
                </c:pt>
                <c:pt idx="1">
                  <c:v>3.46</c:v>
                </c:pt>
                <c:pt idx="2">
                  <c:v>3.46</c:v>
                </c:pt>
                <c:pt idx="3">
                  <c:v>2.88</c:v>
                </c:pt>
                <c:pt idx="4">
                  <c:v>2.88</c:v>
                </c:pt>
              </c:numCache>
            </c:numRef>
          </c:xVal>
          <c:yVal>
            <c:numRef>
              <c:f>Tabelle1!$D$3,Tabelle1!$D$3,Tabelle1!$E$3,Tabelle1!$E$3,Tabelle1!$D$3</c:f>
              <c:numCache>
                <c:formatCode>General</c:formatCode>
                <c:ptCount val="5"/>
                <c:pt idx="0">
                  <c:v>0.75</c:v>
                </c:pt>
                <c:pt idx="1">
                  <c:v>0.75</c:v>
                </c:pt>
                <c:pt idx="2">
                  <c:v>4.9</c:v>
                </c:pt>
                <c:pt idx="3">
                  <c:v>4.9</c:v>
                </c:pt>
                <c:pt idx="4">
                  <c:v>0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,Tabelle1!$C$4,Tabelle1!$C$4,Tabelle1!$B$4,Tabelle1!$B$4</c:f>
              <c:numCache>
                <c:formatCode>General</c:formatCode>
                <c:ptCount val="5"/>
                <c:pt idx="0">
                  <c:v>4.15</c:v>
                </c:pt>
                <c:pt idx="1">
                  <c:v>3.9</c:v>
                </c:pt>
                <c:pt idx="2">
                  <c:v>3.9</c:v>
                </c:pt>
                <c:pt idx="3">
                  <c:v>4.15</c:v>
                </c:pt>
                <c:pt idx="4">
                  <c:v>4.15</c:v>
                </c:pt>
              </c:numCache>
            </c:numRef>
          </c:xVal>
          <c:yVal>
            <c:numRef>
              <c:f>Tabelle1!$D$4,Tabelle1!$D$4,Tabelle1!$E$4,Tabelle1!$E$4,Tabelle1!$D$4</c:f>
              <c:numCache>
                <c:formatCode>General</c:formatCode>
                <c:ptCount val="5"/>
                <c:pt idx="0">
                  <c:v>1.31</c:v>
                </c:pt>
                <c:pt idx="1">
                  <c:v>1.31</c:v>
                </c:pt>
                <c:pt idx="2">
                  <c:v>4.18</c:v>
                </c:pt>
                <c:pt idx="3">
                  <c:v>4.18</c:v>
                </c:pt>
                <c:pt idx="4">
                  <c:v>1.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,Tabelle1!$C$5,Tabelle1!$C$5,Tabelle1!$B$5,Tabelle1!$B$5</c:f>
              <c:numCache>
                <c:formatCode>General</c:formatCode>
                <c:ptCount val="5"/>
                <c:pt idx="0">
                  <c:v>4.29</c:v>
                </c:pt>
                <c:pt idx="1">
                  <c:v>2.95</c:v>
                </c:pt>
                <c:pt idx="2">
                  <c:v>2.95</c:v>
                </c:pt>
                <c:pt idx="3">
                  <c:v>4.29</c:v>
                </c:pt>
                <c:pt idx="4">
                  <c:v>4.29</c:v>
                </c:pt>
              </c:numCache>
            </c:numRef>
          </c:xVal>
          <c:yVal>
            <c:numRef>
              <c:f>Tabelle1!$D$5,Tabelle1!$D$5,Tabelle1!$E$5,Tabelle1!$E$5,Tabelle1!$D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.64</c:v>
                </c:pt>
                <c:pt idx="3">
                  <c:v>5.64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,Tabelle1!$C$6,Tabelle1!$C$6,Tabelle1!$B$6,Tabelle1!$B$6</c:f>
              <c:numCache>
                <c:formatCode>General</c:formatCode>
                <c:ptCount val="5"/>
                <c:pt idx="0">
                  <c:v>3.32</c:v>
                </c:pt>
                <c:pt idx="1">
                  <c:v>4.02</c:v>
                </c:pt>
                <c:pt idx="2">
                  <c:v>4.02</c:v>
                </c:pt>
                <c:pt idx="3">
                  <c:v>3.32</c:v>
                </c:pt>
                <c:pt idx="4">
                  <c:v>3.32</c:v>
                </c:pt>
              </c:numCache>
            </c:numRef>
          </c:xVal>
          <c:yVal>
            <c:numRef>
              <c:f>Tabelle1!$D$6,Tabelle1!$D$6,Tabelle1!$E$6,Tabelle1!$E$6,Tabelle1!$D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78</c:v>
                </c:pt>
                <c:pt idx="3">
                  <c:v>4.78</c:v>
                </c:pt>
                <c:pt idx="4">
                  <c:v>0</c:v>
                </c:pt>
              </c:numCache>
            </c:numRef>
          </c:yVal>
          <c:smooth val="0"/>
        </c:ser>
        <c:axId val="13752570"/>
        <c:axId val="31894123"/>
      </c:scatterChart>
      <c:valAx>
        <c:axId val="13752570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layout>
            <c:manualLayout>
              <c:xMode val="edge"/>
              <c:yMode val="edge"/>
              <c:x val="0.956361401352182"/>
              <c:y val="0.78409464344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4123"/>
        <c:crossesAt val="0"/>
        <c:crossBetween val="midCat"/>
        <c:majorUnit val="1"/>
      </c:valAx>
      <c:valAx>
        <c:axId val="31894123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0538567916410572"/>
              <c:y val="0.027385255778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57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0</xdr:colOff>
      <xdr:row>6</xdr:row>
      <xdr:rowOff>142560</xdr:rowOff>
    </xdr:from>
    <xdr:to>
      <xdr:col>11</xdr:col>
      <xdr:colOff>507240</xdr:colOff>
      <xdr:row>27</xdr:row>
      <xdr:rowOff>18720</xdr:rowOff>
    </xdr:to>
    <xdr:graphicFrame>
      <xdr:nvGraphicFramePr>
        <xdr:cNvPr id="0" name="Chart 1"/>
        <xdr:cNvGraphicFramePr/>
      </xdr:nvGraphicFramePr>
      <xdr:xfrm>
        <a:off x="2920680" y="1152360"/>
        <a:ext cx="4685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28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7.14"/>
  </cols>
  <sheetData>
    <row r="1" customFormat="false" ht="13.5" hidden="false" customHeight="false" outlineLevel="0" collapsed="false">
      <c r="B1" s="2" t="s">
        <v>0</v>
      </c>
      <c r="C1" s="2"/>
      <c r="D1" s="3" t="s">
        <v>1</v>
      </c>
      <c r="E1" s="3"/>
      <c r="G1" s="4" t="s">
        <v>2</v>
      </c>
      <c r="H1" s="4" t="n">
        <v>0</v>
      </c>
    </row>
    <row r="2" customFormat="false" ht="13.5" hidden="false" customHeight="false" outlineLevel="0" collapsed="false">
      <c r="B2" s="5" t="s">
        <v>3</v>
      </c>
      <c r="C2" s="6" t="s">
        <v>4</v>
      </c>
      <c r="D2" s="7" t="s">
        <v>5</v>
      </c>
      <c r="E2" s="8" t="s">
        <v>4</v>
      </c>
      <c r="G2" s="4" t="s">
        <v>6</v>
      </c>
      <c r="H2" s="4" t="n">
        <v>6</v>
      </c>
    </row>
    <row r="3" customFormat="false" ht="13.5" hidden="false" customHeight="false" outlineLevel="0" collapsed="false">
      <c r="A3" s="1" t="s">
        <v>7</v>
      </c>
      <c r="B3" s="9" t="n">
        <f aca="true">ROUND($H$2*(1-RAND())/2,2)</f>
        <v>2.88</v>
      </c>
      <c r="C3" s="10" t="n">
        <f aca="true">ROUND($H$2*(1+RAND())/2,2)</f>
        <v>3.46</v>
      </c>
      <c r="D3" s="11" t="n">
        <f aca="true">ROUND($H$2*(1-RAND())/2,2)</f>
        <v>0.75</v>
      </c>
      <c r="E3" s="12" t="n">
        <f aca="true">ROUND($H$2*(1+RAND())/2,2)</f>
        <v>4.9</v>
      </c>
      <c r="G3" s="4" t="s">
        <v>8</v>
      </c>
      <c r="H3" s="4" t="n">
        <v>3</v>
      </c>
    </row>
    <row r="4" customFormat="false" ht="12.75" hidden="false" customHeight="false" outlineLevel="0" collapsed="false">
      <c r="A4" s="1" t="s">
        <v>9</v>
      </c>
      <c r="B4" s="13" t="n">
        <f aca="true">MAX($H$1,MIN($H$2,ROUND(B$3+$H$3*(RAND()-0.5),2)))</f>
        <v>4.15</v>
      </c>
      <c r="C4" s="14" t="n">
        <f aca="true">MAX($H$1,MIN($H$2,ROUND(C$3+$H$3*(RAND()-0.5),2)))</f>
        <v>3.9</v>
      </c>
      <c r="D4" s="15" t="n">
        <f aca="true">MAX($H$1,MIN($H$2,ROUND(D$3+$H$3*(RAND()-0.5),2)))</f>
        <v>1.31</v>
      </c>
      <c r="E4" s="16" t="n">
        <f aca="true">MAX($H$1,MIN($H$2,ROUND(E$3+$H$3*(RAND()-0.5),2)))</f>
        <v>4.18</v>
      </c>
    </row>
    <row r="5" customFormat="false" ht="12.75" hidden="false" customHeight="false" outlineLevel="0" collapsed="false">
      <c r="A5" s="1" t="s">
        <v>10</v>
      </c>
      <c r="B5" s="13" t="n">
        <f aca="true">MAX($H$1,MIN($H$2,ROUND(B$3+$H$3*(RAND()-0.5),2)))</f>
        <v>4.29</v>
      </c>
      <c r="C5" s="14" t="n">
        <f aca="true">MAX($H$1,MIN($H$2,ROUND(C$3+$H$3*(RAND()-0.5),2)))</f>
        <v>2.95</v>
      </c>
      <c r="D5" s="15" t="n">
        <f aca="true">MAX($H$1,MIN($H$2,ROUND(D$3+$H$3*(RAND()-0.5),2)))</f>
        <v>0</v>
      </c>
      <c r="E5" s="16" t="n">
        <f aca="true">MAX($H$1,MIN($H$2,ROUND(E$3+$H$3*(RAND()-0.5),2)))</f>
        <v>5.64</v>
      </c>
    </row>
    <row r="6" customFormat="false" ht="13.5" hidden="false" customHeight="false" outlineLevel="0" collapsed="false">
      <c r="A6" s="1" t="s">
        <v>11</v>
      </c>
      <c r="B6" s="17" t="n">
        <f aca="true">MAX($H$1,MIN($H$2,ROUND(B$3+$H$3*(RAND()-0.5),2)))</f>
        <v>3.32</v>
      </c>
      <c r="C6" s="18" t="n">
        <f aca="true">MAX($H$1,MIN($H$2,ROUND(C$3+$H$3*(RAND()-0.5),2)))</f>
        <v>4.02</v>
      </c>
      <c r="D6" s="19" t="n">
        <f aca="true">MAX($H$1,MIN($H$2,ROUND(D$3+$H$3*(RAND()-0.5),2)))</f>
        <v>0</v>
      </c>
      <c r="E6" s="20" t="n">
        <f aca="true">MAX($H$1,MIN($H$2,ROUND(E$3+$H$3*(RAND()-0.5),2)))</f>
        <v>4.78</v>
      </c>
      <c r="G6" s="4" t="s">
        <v>12</v>
      </c>
    </row>
    <row r="7" customFormat="false" ht="13.5" hidden="false" customHeight="false" outlineLevel="0" collapsed="false"/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05:52Z</dcterms:created>
  <dc:creator>*</dc:creator>
  <dc:description/>
  <dc:language>en-US</dc:language>
  <cp:lastModifiedBy>*</cp:lastModifiedBy>
  <dcterms:modified xsi:type="dcterms:W3CDTF">2007-10-11T14:35:11Z</dcterms:modified>
  <cp:revision>0</cp:revision>
  <dc:subject/>
  <dc:title/>
</cp:coreProperties>
</file>